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ENERO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01-21-07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3368436.23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370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260626.26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3107809.97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473051.72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370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49856.12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0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0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0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3841487.95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370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878390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200000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398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200000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480000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288825.36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165689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9288.5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186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9517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370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-1360368.69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-366776.75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3591.9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1168143.36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5009631.31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-1360368.69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5009631.31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10:29Z</dcterms:modified>
  <cp:revision>0</cp:revision>
  <dc:subject/>
  <dc:title/>
</cp:coreProperties>
</file>